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8" activeCellId="0" sqref="J8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141</v>
      </c>
      <c r="K8" s="4" t="n">
        <v>44145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141</v>
      </c>
      <c r="K9" s="4" t="n">
        <v>44145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141</v>
      </c>
      <c r="K10" s="4" t="n">
        <v>44145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141</v>
      </c>
      <c r="K11" s="4" t="n">
        <v>44145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141</v>
      </c>
      <c r="K12" s="4" t="n">
        <v>44145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ndres Del Angel</cp:lastModifiedBy>
  <cp:lastPrinted>2018-10-10T18:50:31Z</cp:lastPrinted>
  <dcterms:modified xsi:type="dcterms:W3CDTF">2020-11-20T17:04:24Z</dcterms:modified>
  <cp:revision>0</cp:revision>
  <dc:subject/>
  <dc:title/>
</cp:coreProperties>
</file>